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dový systém" sheetId="1" state="visible" r:id="rId2"/>
    <sheet name="Point system" sheetId="2" state="visible" r:id="rId3"/>
    <sheet name="Vysvetlivky" sheetId="3" state="visible" r:id="rId4"/>
    <sheet name="Explanation" sheetId="4" state="visible" r:id="rId5"/>
    <sheet name="Cardinal Rules" sheetId="5" state="visible" r:id="rId6"/>
    <sheet name="Základné pravidlá BOZP" sheetId="6" state="visible" r:id="rId7"/>
    <sheet name="Kritické nehody (HPLE)_SK" sheetId="7" state="visible" r:id="rId8"/>
    <sheet name="HPLE_EN" sheetId="8" state="visible" r:id="rId9"/>
  </sheets>
  <definedNames>
    <definedName function="false" hidden="false" localSheetId="0" name="_xlnm.Print_Area" vbProcedure="false">'Bodový systém'!$A$1:$E$7</definedName>
    <definedName function="false" hidden="true" localSheetId="0" name="_xlnm._FilterDatabase" vbProcedure="false">'Bodový systém'!$B$2:$E$7</definedName>
    <definedName function="false" hidden="false" localSheetId="1" name="_xlnm.Print_Area" vbProcedure="false">'Point system'!$A$1:$E$7</definedName>
    <definedName function="false" hidden="true" localSheetId="1" name="_xlnm._FilterDatabase" vbProcedure="false">'Point system'!$B$2:$E$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0"/>
            <charset val="1"/>
          </rPr>
          <t xml:space="preserve">Pali - toto prosím mrkni
	-Martin Ostrolucky</t>
        </r>
      </text>
      <mc:AlternateContent>
        <mc:Choice Requires="v2">
          <commentPr autoFill="true" autoScale="false" colHidden="false" locked="false" rowHidden="false" textHAlign="justify" textVAlign="top">
            <anchor moveWithCells="false" sizeWithCells="false">
              <xdr:from>
                <xdr:col>3</xdr:col>
                <xdr:colOff>40</xdr:colOff>
                <xdr:row>4</xdr:row>
                <xdr:rowOff>100</xdr:rowOff>
              </xdr:from>
              <xdr:to>
                <xdr:col>4</xdr:col>
                <xdr:colOff>740</xdr:colOff>
                <xdr:row>5</xdr:row>
                <xdr:rowOff>-20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Calibri"/>
            <family val="0"/>
            <charset val="1"/>
          </rPr>
          <t xml:space="preserve">Pali - toto prosím mrkni
	-Martin Ostrolucky</t>
        </r>
      </text>
      <mc:AlternateContent>
        <mc:Choice Requires="v2">
          <commentPr autoFill="true" autoScale="false" colHidden="false" locked="false" rowHidden="false" textHAlign="justify" textVAlign="top">
            <anchor moveWithCells="false" sizeWithCells="false">
              <xdr:from>
                <xdr:col>3</xdr:col>
                <xdr:colOff>64</xdr:colOff>
                <xdr:row>4</xdr:row>
                <xdr:rowOff>233</xdr:rowOff>
              </xdr:from>
              <xdr:to>
                <xdr:col>4</xdr:col>
                <xdr:colOff>760</xdr:colOff>
                <xdr:row>5</xdr:row>
                <xdr:rowOff>-126</xdr:rowOff>
              </xdr:to>
            </anchor>
          </commentPr>
        </mc:Choice>
        <mc:Fallback/>
      </mc:AlternateContent>
    </comment>
    <comment ref="E4" authorId="0">
      <text>
        <r>
          <rPr>
            <sz val="11"/>
            <color rgb="FF000000"/>
            <rFont val="Calibri"/>
            <family val="0"/>
            <charset val="1"/>
          </rPr>
          <t xml:space="preserve">Dedicated technical equipment :
Pressure
Lifting
Electrical (except hand tools)
Gas</t>
        </r>
      </text>
      <mc:AlternateContent>
        <mc:Choice Requires="v2">
          <commentPr autoFill="true" autoScale="false" colHidden="false" locked="false" rowHidden="false" textHAlign="justify" textVAlign="top">
            <anchor moveWithCells="false" sizeWithCells="false">
              <xdr:from>
                <xdr:col>5</xdr:col>
                <xdr:colOff>4</xdr:colOff>
                <xdr:row>2</xdr:row>
                <xdr:rowOff>372</xdr:rowOff>
              </xdr:from>
              <xdr:to>
                <xdr:col>8</xdr:col>
                <xdr:colOff>40</xdr:colOff>
                <xdr:row>3</xdr:row>
                <xdr:rowOff>184</xdr:rowOff>
              </xdr:to>
            </anchor>
          </commentPr>
        </mc:Choice>
        <mc:Fallback/>
      </mc:AlternateContent>
    </comment>
  </commentList>
</comments>
</file>

<file path=xl/sharedStrings.xml><?xml version="1.0" encoding="utf-8"?>
<sst xmlns="http://schemas.openxmlformats.org/spreadsheetml/2006/main" count="86" uniqueCount="80">
  <si>
    <r>
      <rPr>
        <b val="true"/>
        <sz val="13"/>
        <rFont val="Arial"/>
        <family val="2"/>
        <charset val="238"/>
      </rPr>
      <t xml:space="preserve">BODOVÝ SYSTÉM HODNOTENIA PORUŠENÍ PREDPISOV O BEZPEČNOSTI</t>
    </r>
    <r>
      <rPr>
        <sz val="13"/>
        <rFont val="Arial"/>
        <family val="2"/>
        <charset val="238"/>
      </rPr>
      <t xml:space="preserve"> (Príloha č. 1 Pracovného poriadku)</t>
    </r>
  </si>
  <si>
    <t xml:space="preserve">Poradové číslo</t>
  </si>
  <si>
    <t xml:space="preserve">Popis porušenia </t>
  </si>
  <si>
    <t xml:space="preserve">Závažnosť:
1-4 = Menej závažné (MZ),
5 = Závažné (Z)</t>
  </si>
  <si>
    <t xml:space="preserve">Body</t>
  </si>
  <si>
    <t xml:space="preserve"> Konkrétne porušenia 
Iné porušenia tu neuvedené sa posudzujú podľa spôsobeného následku uvedeného v časti "Popis porušenia"</t>
  </si>
  <si>
    <t xml:space="preserve">Porušenie  predpisov o bezpečnosti bez následku zranenia resp. znečistenia životného prostredia a/alebo škody na majetku (okrem kritickej nehody).</t>
  </si>
  <si>
    <t xml:space="preserve">MZ</t>
  </si>
  <si>
    <r>
      <rPr>
        <b val="true"/>
        <sz val="13"/>
        <color rgb="FF000000"/>
        <rFont val="Arial"/>
        <family val="0"/>
        <charset val="1"/>
      </rPr>
      <t xml:space="preserve">BOZP:
</t>
    </r>
    <r>
      <rPr>
        <sz val="13"/>
        <color rgb="FF000000"/>
        <rFont val="Arial"/>
        <family val="0"/>
        <charset val="1"/>
      </rPr>
      <t xml:space="preserve">- nepoužívanie OOPP predpísaným spôsobom (okrem  prípadov kritických nehôd a špecifických rzikových prác napr. v stiesnených priesoroch,  práce vo výškach, zváranie alebo práce na výmeníku a pod)
- nepoužívanie zábradlia počas chôdze po schodoch
- nedodoržiavanie určených bezpečných pracovných postupov, napr. pre čistenie, opravy a údržbu, nakládku a vykládku
- neplnenie opatrení určených na ochranu pred požiarmi, napr. fajčenie mimo miest na to určených, premiestnenie hasiacich prístrojov bez povolenia
- prekročenie rýchlostného limitu pri jazde v areáli o 10-15 km/h
- nepoužívanie bezpečnostných pásov 
- telefonovanie za jazdy bez použitia Hands free 
- používanie pracovných nástrojov na inú činnosť ako sú určené
- používanie technicky nevyhovujúcich nástrojov a zariadení a pod.
</t>
    </r>
    <r>
      <rPr>
        <b val="true"/>
        <sz val="13"/>
        <color rgb="FF000000"/>
        <rFont val="Arial"/>
        <family val="0"/>
        <charset val="1"/>
      </rPr>
      <t xml:space="preserve">Enviro:
</t>
    </r>
    <r>
      <rPr>
        <sz val="13"/>
        <color rgb="FF000000"/>
        <rFont val="Arial"/>
        <family val="0"/>
        <charset val="1"/>
      </rPr>
      <t xml:space="preserve">- nesprávne skladovanie nebezpečných látok bez záchytných vaní
- znečisťovanie areálu odpadkami 
- zmiešavanie ostatných a nebezpečných odpadov 
- netriedenie odpadov a pod.</t>
    </r>
  </si>
  <si>
    <t xml:space="preserve">Porušenie predpisov o bezpečnosti s následkom, alebo možným následkom:
a)  poškodenia zdravia - s evidovaným pracovným  úrazom  ošetreným na pracovisku (1st Aid injury), a/alebo
b) úniku nebezpečnej látky do životného prostredia bez znečistenia recipientu &amp; horninového prostredia, a/alebo
c) škody na majetku &lt;1000€.</t>
  </si>
  <si>
    <r>
      <rPr>
        <b val="true"/>
        <sz val="13"/>
        <rFont val="Arial"/>
        <family val="2"/>
        <charset val="238"/>
      </rPr>
      <t xml:space="preserve">BOZP:
</t>
    </r>
    <r>
      <rPr>
        <sz val="13"/>
        <rFont val="Arial"/>
        <family val="2"/>
        <charset val="238"/>
      </rPr>
      <t xml:space="preserve">- nevyvodenie príslušných dôsledkov vedúcim zamestnancom za porušovanie pracovnej disciplíny v oblasti BOZP, OPP, OŽP voči podriadeným zamestnancom bez zbytočného odkladu
- neospravedlnená neúčasť na povinných školeniach v oblasti BOZP, OPP, OŽP vrátane e-learningu
- </t>
    </r>
    <r>
      <rPr>
        <sz val="13"/>
        <color rgb="FFFF0000"/>
        <rFont val="Arial"/>
        <family val="2"/>
        <charset val="238"/>
      </rPr>
      <t xml:space="preserve">práca s technickým zariadením (nevyhradeným) bez oprávnenia
</t>
    </r>
    <r>
      <rPr>
        <sz val="13"/>
        <rFont val="Arial"/>
        <family val="2"/>
        <charset val="238"/>
      </rPr>
      <t xml:space="preserve">- nedodržanie bezpečného odstupu (napr. 2m pre vysokozdvižné vozíky a 10m pre nakladače)
- prekročenie rýchlostného limitu pri jazde v areáli o 15-20 km/h
- neohlásenie zmien pri skladovaní a manipulácii s horľavými látkami a inak nebezpečnými látkami dotknutým oddeleniam  a pod.
</t>
    </r>
    <r>
      <rPr>
        <b val="true"/>
        <sz val="13"/>
        <rFont val="Arial"/>
        <family val="2"/>
        <charset val="238"/>
      </rPr>
      <t xml:space="preserve">Enviro:
</t>
    </r>
    <r>
      <rPr>
        <sz val="13"/>
        <rFont val="Arial"/>
        <family val="2"/>
        <charset val="238"/>
      </rPr>
      <t xml:space="preserve">- únik látky (olej, nafta, kyselina, zásada, farba, pigment, prísady do betónov, intenzifikátory mletia a pod.) pri manipulácii mimo stáčaciu plochu, prelievanie látok mimo záchytné vane, pričom nebol použitý absorpčný materiál pri rozliatí v zmysle havarijného plánu</t>
    </r>
  </si>
  <si>
    <t xml:space="preserve">Porušenie  predpisov o bezpečnosti s následkom, alebo možným následkom:
a)  poškodenia zdravia s pracovným  úrazom, ktorý si vyžiadal lekárske ošetrenie (Medical Treatment Injury), a/alebo
b) svojvoľné nedodržanie denného koncentračného limitu hlavných znečisťujúcich látok na veľkom zdroji znečisťovania ovzdušia, a/alebo
c) škody na majetku  1000 - 2000€.</t>
  </si>
  <si>
    <r>
      <rPr>
        <b val="true"/>
        <sz val="13"/>
        <rFont val="Arial"/>
        <family val="2"/>
        <charset val="238"/>
      </rPr>
      <t xml:space="preserve">BOZP:
</t>
    </r>
    <r>
      <rPr>
        <sz val="13"/>
        <rFont val="Arial"/>
        <family val="2"/>
        <charset val="238"/>
      </rPr>
      <t xml:space="preserve">- </t>
    </r>
    <r>
      <rPr>
        <sz val="13"/>
        <color rgb="FFFF0000"/>
        <rFont val="Arial"/>
        <family val="2"/>
        <charset val="238"/>
      </rPr>
      <t xml:space="preserve">práca s technickým zariadením (nevyhradeným) bez oprávnenia
</t>
    </r>
    <r>
      <rPr>
        <sz val="13"/>
        <rFont val="Arial"/>
        <family val="2"/>
        <charset val="238"/>
      </rPr>
      <t xml:space="preserve">- neohlásenie vzniku incidentu (úraz, poškodenie majetku, priemyselná havária, požiar a pod.) v zmysle interných noriem, bez zbytočného odkladu
- prekročenie rýchlostného limitu pri jazde v areáli o 20-25 km/h
- nedodržanie predpisov a pokynov na miestach, pri činnostiach a v čase so zvýšeným nebezpečenstvom vzniku požiaru
- nevykonanie nevyhnutných opatrení na záchranu osôb ohrozených požiarom, alebo pri iných život ohrozujúcich situáciách v rámci svojich možností a schopností
- neposkytnutie osobnej pomoci, alebo neuposlúchnutie výzvy veliteľa zásahu hasičskej jednotky
- znepriechodnenie únikových ciest, nástupných plôch, znemožnenie prístupu k uzáverom rozvodných zariadení elektrickej energie, plynu, vody a požiarnotechnických zariadení
- vykonávanie práce a pracovných úloh na pracovisku alebo mimo pracoviska, ako aj prítomnosť na pracovisku počas pracovného času pod vplyvom alkoholických nápojov (&gt;0 avšak  ≤0,14 mg/l resp. &gt;0 avšak ≤0,29‰) alebo omamných a psychotropných látok (&gt; 0 avšak &lt; limit stanovený výrobcom testovacieho zariadenia)
</t>
    </r>
    <r>
      <rPr>
        <b val="true"/>
        <sz val="13"/>
        <rFont val="Arial"/>
        <family val="2"/>
        <charset val="238"/>
      </rPr>
      <t xml:space="preserve">Enviro:
</t>
    </r>
    <r>
      <rPr>
        <sz val="13"/>
        <rFont val="Arial"/>
        <family val="2"/>
        <charset val="238"/>
      </rPr>
      <t xml:space="preserve">- neohlásenie negatívneho vývoja plnenia denných koncentračných limitov znečisťujúcich látok nadriadenému, aby rozhodol o ďalšom postupe</t>
    </r>
  </si>
  <si>
    <t xml:space="preserve">Porušenie  predpisov o bezpečnosti s následkom, alebo možným následkom:
a)  poškodenia zdravia s pracovným  úrazom, ktorý si vyžiadal hospitalizáciu a/alebo PN v trvaní 2-365 dní (Lost Time Injury), a/alebo
b) havarijný zásah na zamedzenie ďalšieho úniku nebezpečných látok do životného prostredia v rámci areálu podniku, a/alebo
c) škody na majetku  2001 - 5000€, a/alebo
d) kritickej nehody (HPLE) v zmysle korporátnej definície CRH.
</t>
  </si>
  <si>
    <r>
      <rPr>
        <b val="true"/>
        <sz val="13"/>
        <rFont val="Arial"/>
        <family val="2"/>
        <charset val="238"/>
      </rPr>
      <t xml:space="preserve">BOZP:
</t>
    </r>
    <r>
      <rPr>
        <sz val="13"/>
        <rFont val="Arial"/>
        <family val="2"/>
        <charset val="238"/>
      </rPr>
      <t xml:space="preserve">- neohlásenie kritickej nehody, alebo poškodenia zdravia s pracovným úrazom, ktorý si vyžiadal lekárske ošetrenie
- výkon rizikových prác a prác, na ktoré sa vyžaduje písomné povolenie bez uvedeného povolenia a oprávnenia, ale v súlade s definovanými bezpečnými prac. postupmi
- prekročenie rýchlostného limitu pri jazde v areáli o 25-30 km/h
- nepoužívanie OOPP predpísaným spôsobom s následkom  poškodenia zdravia s pracovným úrazom, ktorý si vyžiadal lekárske ošetrenie, alebo s následkom kritickej nehody
</t>
    </r>
    <r>
      <rPr>
        <b val="true"/>
        <sz val="13"/>
        <rFont val="Arial"/>
        <family val="2"/>
        <charset val="238"/>
      </rPr>
      <t xml:space="preserve">Enviro:
</t>
    </r>
    <r>
      <rPr>
        <sz val="13"/>
        <rFont val="Arial"/>
        <family val="2"/>
        <charset val="238"/>
      </rPr>
      <t xml:space="preserve">- únik látky (olej, nafta, kyselina, zásada, farba, pigment, prísady do betónov, intenzifikátory mletia a pod.) do vnútroareálovej kanalizácie, resp. horninového prostredia, ktoré sa podarilo zachytiť v rámci areálu podniku, pričom únik nepredstavoval ohrozenie recipientu a/alebo podzemnej vody, ale bolo potrebné čerpanie, čistenie externou organizáciou</t>
    </r>
  </si>
  <si>
    <t xml:space="preserve">Porušenie predpisov o bezpečnosti s následkom, alebo možným následkom:
a)  poškodenia zdravia s pracovným  úrazom s ťažkou ujmou na zdraví  a/alebo následnou dlhodobou práceneschopnosťou (t.j. PN v trvaní viac ako 365 dní) alebo smrteľný pracovný úraz, 
b) úniku nebezpečných látok do životného prostredia s následkom znečistenia recipientu resp. obecnej ČOV, havarijný stav spojený so zamorením ovzdušia a dovoz a nakladanie s odpadmi bez potrebných povolení, a/alebo
c) škody na majetku  &gt;5000€.
Porušenie predpisov o bezpečnosti vykonané rovnakým alebo podobným spôsobom, aký je popísaný v špecifickom bezpečnostnom incidente, o ktorom bol zamestnanec informovaný v rámci školenia alebo oboznámenia.</t>
  </si>
  <si>
    <t xml:space="preserve">Z</t>
  </si>
  <si>
    <r>
      <rPr>
        <b val="true"/>
        <sz val="13"/>
        <color rgb="FF000000"/>
        <rFont val="Arial"/>
        <family val="0"/>
        <charset val="1"/>
      </rPr>
      <t xml:space="preserve">BOZP:
</t>
    </r>
    <r>
      <rPr>
        <sz val="13"/>
        <color rgb="FF000000"/>
        <rFont val="Arial"/>
        <family val="0"/>
        <charset val="1"/>
      </rPr>
      <t xml:space="preserve">- výkon rizikových prác a prác, na ktoré sa vyžaduje písomné povolenie bez ich povolenia a v rozpore s definovaným bezpečným pracovným postupom na ich výkon
- vstup do zakázaných priestorov (miesto výkonu trhacích prác/železnica/ pracoviská na prepínanie konštrukcií/ miesta výkonu zdvíhacích, alebo stavebných prác a pod.) 
- práca s vyhradenými technickými zariadeniami bez oprávnenia na ich obsluhu, údržbu a prevádzku
- porušenie pravidiel LOTOTO - obchádzanie interlockových systémov (na baličke, miešačke strojoch na výrobu dlažby a pod.)
- práca na zariadení, ktoré nie je vybavené adekvátnymi bezpečnostnými krytmi
- nepoužívanie predpísaných OOPP pri výkone rizikových prác (práce vo výškach/ práce v stiesnených priestoroch/ na výmenníku a pod.)
- zatajenie/neohlásenie Smrteľnej nehody alebo Registrovaného pracovného úrazu
- požadovanie, porušovania bezpečnostných pravidiel, používanie nebezpečných nástrojov a zariadení, alebo vykonávanie práce nebezpečným spôsobom
- neoprávnené použitie a neoprávnený zásah do požiarnotechnických zariadení, požiarnych vodovodov, hasičskej techniky a hasiacich látok, určených k likvidácii požiarov, ktoré môže spôsobiť fatálne zlyhanie v prípade požiaru s následnými škodami
- fajčenie alebo činnosť s otvoreným plameňom na miestach so zvýšeným nebezpečenstvom vzniku požiaru
- prekročenie rýchlostného limitu pri jazde v areáli o &gt;30 km/h
- vykonávanie práce a pracovných úloh na pracovisku alebo mimo pracoviska, ako aj prítomnosť na pracovisku počas pracovného času pod vplyvom alkoholických nápojov (&gt;0,14 mg/l resp. &gt;0,29‰) alebo omamných a psychotropných látok (nad limit stanovený výrobcom testovacieho zariadenia); odmietnutie podrobiť sa vyšetreniu na prítomnosť alkoholických nápojov, alebo prítomnosť omamných a psychotropných látok,
</t>
    </r>
    <r>
      <rPr>
        <b val="true"/>
        <sz val="13"/>
        <color rgb="FF000000"/>
        <rFont val="Arial"/>
        <family val="0"/>
        <charset val="1"/>
      </rPr>
      <t xml:space="preserve">Enviro:
</t>
    </r>
    <r>
      <rPr>
        <sz val="13"/>
        <color rgb="FF000000"/>
        <rFont val="Arial"/>
        <family val="0"/>
        <charset val="1"/>
      </rPr>
      <t xml:space="preserve">- únik látky (olej, nafta, kyselina, zásada, farba, pigment, prísady do betónov, intenzifikátory mletia a pod.) mimo areál podniku, pričom únik spôsobil znečistenie recipientu a/alebo podzemnej vody, odstavenie verejnej ČOV
- havarijný stav na veľkom zdroji znečistenia ovzdušia, kedy došlo k zamoreniu ovzdušia s následkom vyrozumenia obce o prijatí opatrení (napr. výpadok odlučovača tuhých znečisťujúcich látok, závažný priemyselný požiar a pod.)</t>
    </r>
  </si>
  <si>
    <r>
      <rPr>
        <b val="true"/>
        <sz val="13"/>
        <rFont val="Arial"/>
        <family val="2"/>
        <charset val="238"/>
      </rPr>
      <t xml:space="preserve">POINT SYSTEM FOR ASSESSING SECURITY VIOLATIONS </t>
    </r>
    <r>
      <rPr>
        <sz val="13"/>
        <rFont val="Arial"/>
        <family val="2"/>
        <charset val="238"/>
      </rPr>
      <t xml:space="preserve">(Annex 1 of Work regulations)</t>
    </r>
  </si>
  <si>
    <t xml:space="preserve">Number</t>
  </si>
  <si>
    <t xml:space="preserve">Desription of violation</t>
  </si>
  <si>
    <t xml:space="preserve">Severity
1-4 = Less serious (LS),
5 = Serious (S)</t>
  </si>
  <si>
    <t xml:space="preserve">Points</t>
  </si>
  <si>
    <t xml:space="preserve">
Specific violations
Other violations not listed here are considered according to the consequence described in the part "Description of violation"</t>
  </si>
  <si>
    <t xml:space="preserve">Violation of safety regulations without injury and / environmental pollution and / or damage to property (other than High potential learning events - HPLE *).</t>
  </si>
  <si>
    <t xml:space="preserve">LS</t>
  </si>
  <si>
    <r>
      <rPr>
        <b val="true"/>
        <sz val="13"/>
        <rFont val="Arial"/>
        <family val="2"/>
        <charset val="238"/>
      </rPr>
      <t xml:space="preserve">OH&amp;S:
</t>
    </r>
    <r>
      <rPr>
        <sz val="13"/>
        <rFont val="Arial"/>
        <family val="2"/>
        <charset val="238"/>
      </rPr>
      <t xml:space="preserve">- non-use of PPE in prescribed manner (except HPLE and specific High risk activities like like hot works at preheater or welding, confined space, work at height etc.), 
- not using the handrail while walking on the stairs
- non-compliance with specified safe working practices,
- non-compliance with fire protection measures,
- exceeding the speed limit when driving in the area by 10-15 km / h
- non-use of safety belts,
-  use of Mobile phone while driving without a Hands-free,
- smoking outside of designated areas
- the use of work tools for other purposes than those intended
- the use of technically unsuitable instruments and equipment, and so on.
</t>
    </r>
    <r>
      <rPr>
        <b val="true"/>
        <sz val="13"/>
        <rFont val="Arial"/>
        <family val="2"/>
        <charset val="238"/>
      </rPr>
      <t xml:space="preserve">Enviro:
</t>
    </r>
    <r>
      <rPr>
        <sz val="13"/>
        <rFont val="Arial"/>
        <family val="2"/>
        <charset val="238"/>
      </rPr>
      <t xml:space="preserve">- improper storage of hazardous substances without restraint baths,
- pollution of the site by trash,
- mixing of other and hazardous waste,
- failure ot separate the waste during disposal, etc.</t>
    </r>
  </si>
  <si>
    <t xml:space="preserve">Violation of safety regulations resulting in/ with potential for:
(a) health damage - with a registered First Aid injury, and / or
(b) the release of the dangerous substance into the environment without contamination of the recipient or the soil, and / or
c) property damage &lt;1000 €.</t>
  </si>
  <si>
    <r>
      <rPr>
        <b val="true"/>
        <sz val="13"/>
        <rFont val="Arial"/>
        <family val="2"/>
        <charset val="238"/>
      </rPr>
      <t xml:space="preserve">OH&amp;S:
</t>
    </r>
    <r>
      <rPr>
        <sz val="13"/>
        <rFont val="Arial"/>
        <family val="2"/>
        <charset val="238"/>
      </rPr>
      <t xml:space="preserve">- Failure to deduct the relevant consequences as senior employees for violation of occupational discipline in the area of OH&amp;S, Fire protection (FP), Environmental protection (EP) against subordinate employees without delay.
- unexcused absence from mandatory OH&amp;S, FP, EP training including e-learning,
- work with technical equipment (not critical/dedicated) without authorization
- breach of minimum distance rule (e.g. 2 meters rule for forklifts, 10 meters rule for loading shovels etc.)
- exceeding the speed limit when driving in the area by 15-20 km / h
- failure to report changes in the storage and handling of flammable substances and otherwise dangerous substances to the departments concerned, etc.
</t>
    </r>
    <r>
      <rPr>
        <b val="true"/>
        <sz val="13"/>
        <rFont val="Arial"/>
        <family val="2"/>
        <charset val="238"/>
      </rPr>
      <t xml:space="preserve">Enviro:
</t>
    </r>
    <r>
      <rPr>
        <sz val="13"/>
        <rFont val="Arial"/>
        <family val="2"/>
        <charset val="238"/>
      </rPr>
      <t xml:space="preserve">Substance leakage (oil, diesel, acid, base, paint, pigment, concrete additives, milling intensifiers, etc.) when handling outside the designated area, pouring of substances outside the retention basins, where no absorbent material has been used for spillage according to the emergency plan.</t>
    </r>
  </si>
  <si>
    <t xml:space="preserve">Violation of safety regulations resulting in/ with potential for:
(a) health damage - with an Occupational Injury requiring medical treatment (Medical Treatment Injury), and / or
(b) arbitrary failure to comply with the daily concentration limit of the major pollutants on large sources of air pollution; and / or
c) property damage of 1000 - 2000 €.</t>
  </si>
  <si>
    <r>
      <rPr>
        <b val="true"/>
        <sz val="13"/>
        <rFont val="Arial"/>
        <family val="2"/>
        <charset val="238"/>
      </rPr>
      <t xml:space="preserve">OH&amp;S:
</t>
    </r>
    <r>
      <rPr>
        <sz val="13"/>
        <rFont val="Arial"/>
        <family val="2"/>
        <charset val="238"/>
      </rPr>
      <t xml:space="preserve">- Work with dedicated technical devices without the authority to operate, maintain and operate them
- not reporting the occurrence of an incident (injury, property damage, industrial accident, fire, etc.) in accordance with internal standards, without undue delay.
- Exceeding the speed limit when driving on site by 20-25 km / h
- non-compliance with regulations and instructions in places, activities and time with increased fire risk
- failing to take the necessary measures to save people at risk of fire or other life-threatening situations within their capabilities and capabilities
- failure to provide personal assistance or disobedience to the commander's call for fire brigade intervention;
- blocking of escape routes, access areas, obstruction of access to closures of electricity, gas, water and fire-extinguishing equipment;
</t>
    </r>
    <r>
      <rPr>
        <sz val="13"/>
        <color rgb="FFFF0000"/>
        <rFont val="Arial"/>
        <family val="2"/>
        <charset val="238"/>
      </rPr>
      <t xml:space="preserve">- work or presence at the workplace and off-site during working hours, under the influence of alcoholic beverages (&gt;0 but ≤0,14 mg/l or &gt;0 but ≤0,29 ‰), or narcotic drugs and psychotropic substances (&gt; 0 but &lt;limit set by the test equipment manufacturer);
</t>
    </r>
    <r>
      <rPr>
        <sz val="13"/>
        <rFont val="Arial"/>
        <family val="2"/>
        <charset val="238"/>
      </rPr>
      <t xml:space="preserve">
</t>
    </r>
    <r>
      <rPr>
        <b val="true"/>
        <sz val="13"/>
        <rFont val="Arial"/>
        <family val="2"/>
        <charset val="238"/>
      </rPr>
      <t xml:space="preserve">Enviro:
</t>
    </r>
    <r>
      <rPr>
        <sz val="13"/>
        <rFont val="Arial"/>
        <family val="2"/>
        <charset val="238"/>
      </rPr>
      <t xml:space="preserve">Failure to report a negative trend of meeting the daily concentration limits of pollutants to the supervisor to decide on the next procedure.</t>
    </r>
  </si>
  <si>
    <t xml:space="preserve">Violation of safety regulations resulting in/ with potential for:
(a) health damage - with an occupational injury requiring hospitalization and / or sick leave in duration of 2 to 365 days (Lost Time Injury), and / or
(b) emergency response to prevent further release of dangerous substances into the environment within the premises of the undertaking; and / or
(c) damage to property from 2001 to 5000 €, and / or
(d) High Potential Learning Event (HPLE) in terms of CRH's corporate definition.</t>
  </si>
  <si>
    <r>
      <rPr>
        <b val="true"/>
        <sz val="13"/>
        <rFont val="Arial"/>
        <family val="2"/>
        <charset val="238"/>
      </rPr>
      <t xml:space="preserve">OH&amp;S:
</t>
    </r>
    <r>
      <rPr>
        <sz val="13"/>
        <rFont val="Arial"/>
        <family val="2"/>
        <charset val="238"/>
      </rPr>
      <t xml:space="preserve">- performance of hazardous works and works for which a written permit is required without a permit and authorization but according to defined safe working procedures
- Not reporting HPLE or MTI
- exceeding the speed limit when driving on site by 25-30 km / h
- non-use of PPE inprescribed manner causing LTI or HPLE 
</t>
    </r>
    <r>
      <rPr>
        <b val="true"/>
        <sz val="13"/>
        <rFont val="Arial"/>
        <family val="2"/>
        <charset val="238"/>
      </rPr>
      <t xml:space="preserve">Enviro:
</t>
    </r>
    <r>
      <rPr>
        <sz val="13"/>
        <rFont val="Arial"/>
        <family val="2"/>
        <charset val="238"/>
      </rPr>
      <t xml:space="preserve">Leakage of the substance (oil, diesel, acid, base, paint, pigment, concrete additives, milling intensifiers, etc.) to the sewage or soil that was captured within the premises of the enterprise, where the leakage did not pose a threat to the recipient and / or groundwater, but it had to be pumped and cleaned by an external organization.</t>
    </r>
  </si>
  <si>
    <t xml:space="preserve">Violation of safety regulations resulting in/ with potential for:
(a) health damage - Occupational injury with severe consequences -  and / or consequent long-term incapacity (ie, over 365 days), permanent dissability or fatal injury,
(b) the release of hazardous substances into the environment resulting in contamination of the recipient or, the municipal waste water treatment plant (WWTP), the emergency condition associated with air pollution, the import and treatment of waste without the necessary permits, and / or
c) damage to property&gt; 5000 €.
Violation of safety regulations committed in the same or similar manner as described in a specific safety incident communicated to the employee in a training or incident notification.</t>
  </si>
  <si>
    <t xml:space="preserve">S</t>
  </si>
  <si>
    <r>
      <rPr>
        <b val="true"/>
        <sz val="13"/>
        <color rgb="FF000000"/>
        <rFont val="Arial"/>
        <family val="0"/>
        <charset val="1"/>
      </rPr>
      <t xml:space="preserve">OHS:
</t>
    </r>
    <r>
      <rPr>
        <sz val="13"/>
        <color rgb="FF000000"/>
        <rFont val="Arial"/>
        <family val="0"/>
        <charset val="1"/>
      </rPr>
      <t xml:space="preserve">-  performance of hazardous works and works for which written permit is required in contravention with defined safe working procedure for their performance
- entering to restricted Blasting area / Explosion zones / Railway areas / Pre-stressing or tensioning areas / Exclusion zone for lifting etc. without authorisation
- work with dedicated technical devices without the authority to operate, maintain and operate them
- Isolation policy violation (LOTOTO) - bypassing of interlocked system (packing machine/mixer/paving machine etc..)
- operating of moving machinery without required guarding in place
- not using required PPE for hazardous works like hot works at preheater / confined space, work at height etc
- hiding/Not reporting Fatal accident or LTI
- asking anybody to interfere with any safe working procedures, to use of an unsafe equipment or provide the task any task in unsafe way. 
- unauthorized use and unauthorized interference with firefighting equipment, fire mains, fire fighting equipment and fire extinguishers that can cause fatal failure in the event of a fire resulting in consequent damage
- Smoking or open flame activity in places where there is a higher risk of fire.
- exceeding the speed limit when driving in on site &gt; 30 km / h
- work or presence at the workplace and off-site during working hours, under the influence of alcoholic beverages(&gt;0,14 mg/l resp. &gt;0,29‰), narcotics and other psychotropic substances (over the limit defined by producer of testing device). Refusal to undergo a breath test to detect the use of alcohol or the collection of biological material to detect the use of alcoholic beverages, narcotics and other psychotropic substances.
</t>
    </r>
    <r>
      <rPr>
        <b val="true"/>
        <sz val="13"/>
        <color rgb="FF000000"/>
        <rFont val="Arial"/>
        <family val="0"/>
        <charset val="1"/>
      </rPr>
      <t xml:space="preserve">Enviro:
</t>
    </r>
    <r>
      <rPr>
        <sz val="13"/>
        <color rgb="FF000000"/>
        <rFont val="Arial"/>
        <family val="0"/>
        <charset val="1"/>
      </rPr>
      <t xml:space="preserve">- Leakage of the substance (oil, diesel, acid, base, color, pigment, concrete additives, milling intensifiers, etc.) out of the premises of the company, where the leakage caused the pollution of the recipient and / or groundwater, causing shutdown of the public WWTP.
- Emergency response to a large source of air pollution when air pollution has occurred, resulting in notification to the municipality about taknig emergency action (eg solid particle separator failure, severe industrial fire, etc.)</t>
    </r>
  </si>
  <si>
    <r>
      <rPr>
        <b val="true"/>
        <sz val="10"/>
        <rFont val="Arial"/>
        <family val="2"/>
        <charset val="238"/>
      </rPr>
      <t xml:space="preserve">Cieľ zmeny Pracovného poriadku:
</t>
    </r>
    <r>
      <rPr>
        <sz val="10"/>
        <color rgb="FF000000"/>
        <rFont val="Arial"/>
        <family val="2"/>
        <charset val="238"/>
      </rPr>
      <t xml:space="preserve">1. Zjednodušenie Pracovného poriadku
2. Zavedenie bodového systému za porušovanie pracovnej disciplíny
3. Zvýšenie transparentnosti hodnotenia závažnosti porušenia
</t>
    </r>
  </si>
  <si>
    <r>
      <rPr>
        <b val="true"/>
        <sz val="10"/>
        <color rgb="FF000000"/>
        <rFont val="Arial"/>
        <family val="0"/>
        <charset val="1"/>
      </rPr>
      <t xml:space="preserve">Systém fungovania:
</t>
    </r>
    <r>
      <rPr>
        <sz val="10"/>
        <color rgb="FF000000"/>
        <rFont val="Arial"/>
        <family val="0"/>
        <charset val="1"/>
      </rPr>
      <t xml:space="preserve">1. Každé porušenie pravidiel by malo byť hodnotené komisionálne (HR, priamy nadriadený, právnik, odbory + prípadne Enviro/BOZP koordinátor)
2. Za každé jednotlivé porušenie obdrží  zamestnanec príslušný počet bodov
3. Tie sa mu budú kumulovať v zmysle Zákonníka práce (= každé porušnie má platnosť 6 mesiacov), body eviduje HR (Business Partner)
4. Keď dosiahne 5 dodov, zamestnávateľ ho môže, ale nemusí automaticky prepustiť na základe rozhodnutia manažmentu
5. "Trestné body" si zamestnanec môže zmazať dobrovoľnými aktivitami v oblasti BOZP/Enviro na základe schválenia manažmentom/komisiou (resp. priamym nadriadeným).
6. Splnenie úlohy vyhodnocuje priamy nadriadený v spolupráci s technikom BOZP/Environmentálnym koordinátorom.
7. Jednou aktivitou si môže zmazať max 1 bod.
8. Počas 6 mesiacov si môže zmazať max 2 body.
9. Zamestnávaťeľ si vyhradzuje právo na zmenu hodnoty jednotlivých bodov (</t>
    </r>
    <r>
      <rPr>
        <sz val="10"/>
        <color rgb="FFFF0000"/>
        <rFont val="Arial"/>
        <family val="2"/>
        <charset val="238"/>
      </rPr>
      <t xml:space="preserve">formou aktualizácie dokumentu?</t>
    </r>
    <r>
      <rPr>
        <sz val="10"/>
        <color rgb="FF000000"/>
        <rFont val="Arial"/>
        <family val="0"/>
        <charset val="1"/>
      </rPr>
      <t xml:space="preserve">).
10. Zamestnávaťeľ si vyhradzuje právo prehodnotenia prípadov neuvedených v tomto dokumente individuálne. </t>
    </r>
  </si>
  <si>
    <r>
      <rPr>
        <b val="true"/>
        <sz val="10"/>
        <rFont val="Arial"/>
        <family val="2"/>
        <charset val="238"/>
      </rPr>
      <t xml:space="preserve">Objective o Working Order change:
</t>
    </r>
    <r>
      <rPr>
        <sz val="10"/>
        <rFont val="Arial"/>
        <family val="2"/>
        <charset val="238"/>
      </rPr>
      <t xml:space="preserve">1. Simplification of the Staff Regulations
2. Establishing a point system for violation of work discipline
3. Increase the transparency of the assessment of the severity of the violation
</t>
    </r>
  </si>
  <si>
    <r>
      <rPr>
        <b val="true"/>
        <sz val="10"/>
        <color rgb="FF000000"/>
        <rFont val="Arial"/>
        <family val="0"/>
        <charset val="1"/>
      </rPr>
      <t xml:space="preserve">System description:
</t>
    </r>
    <r>
      <rPr>
        <sz val="10"/>
        <color rgb="FF000000"/>
        <rFont val="Arial"/>
        <family val="0"/>
        <charset val="1"/>
      </rPr>
      <t xml:space="preserve">1. Any violation of rules should be evaluated by the commission (HR, direct superior, lawyer, trade union + eventually Enviro / OSH coordinator)
2. For each individual violation, the employee shall be assigned with the relevant number of points
3. They will cumulate in accordance with the Labor Code (= each violation has a validity of 6 months), the points registered by HR (Business Partner)
4. Upon reaching 5 deliveries, the employer can, but dont have to , automatically dismiss the employee based on management's decision
5. "Disciplinaryl Points" may be erased by employees, by performance positive voluntary activiries in the field of OH&amp;S / Enviro upon approval by management / commission (or direct superior).
6. The task completion is evaluated by a direct supervisor in co-operation with the OH&amp;S / Environmental Co-ordinator.
7. One activity can delete up to 1 point
8. You can delete up to 2 points for 6 months
9. Employer reserves the right to change the value of individual points ( or by updating the document).
10. The Employer reserves the right to review the cases not listed in this document individually.</t>
    </r>
  </si>
  <si>
    <t xml:space="preserve">Current CRH ND Cardinal Rules ( in force since 1.1.2007)</t>
  </si>
  <si>
    <t xml:space="preserve">1. Do not override or interfere with any safety provision nor allow anyone else to override or interfere with them.</t>
  </si>
  <si>
    <t xml:space="preserve">2. Personal Protective Equipment (PPE) rules applicable to a given task must be adhered to at all times</t>
  </si>
  <si>
    <t xml:space="preserve">3. Isolation and Lock Out Procedures must always be followed.</t>
  </si>
  <si>
    <t xml:space="preserve">4. No person may work if under the influence of alcohol or drugs</t>
  </si>
  <si>
    <t xml:space="preserve">5. All injuries &amp; incidents must be reported</t>
  </si>
  <si>
    <t xml:space="preserve">Aktuálna verzia Základných pravidiel BOZP (v platnosti od 1.1.2007)</t>
  </si>
  <si>
    <t xml:space="preserve">1. Neporušujte a nebráňte dodržiavaniu bezpečnostných pravidiel a opatrení. Nedovoľte, aby ich ktokoľvek porušoval</t>
  </si>
  <si>
    <t xml:space="preserve">2. Používajte všetky Osobné ochranné pracovné prostriedky (OOPP), ktoré vám boli pridelené k plneniu Vašich pracovných úloh</t>
  </si>
  <si>
    <t xml:space="preserve">3. Dodržiavajte všetky postupy vypínania a zaisťovania
</t>
  </si>
  <si>
    <t xml:space="preserve">4. Nik nesmie pracovať pod vplyvom alkoholu a drog</t>
  </si>
  <si>
    <t xml:space="preserve">5. Všetky pracovné úrazy a nehody musia byť hlásené</t>
  </si>
  <si>
    <t xml:space="preserve">Nedodržanie postupov Izolácie energií (elektrickej, pneumatickej, hydraulickej či mechanickej) pri práci, vrátane elektrikárskych prác na zariadeniach ako sú: dopravníkové pásy, pohony pásov, valčeky, bubny, motory a pod.
Taktiež sem patrí: 
•   Vstup do pracovného piestoru zariadenia, ktoré pracuje v automatickom režime
•   Svojvoľné vyradenie/obchádzania interlock-ov</t>
  </si>
  <si>
    <t xml:space="preserve">Akákoľvek práca vo výškach kde sa pri práci nepoužili:
•   Postroj
•   Vysokozdvižná pracovná plošina
•   Lešenie
•   Akékoľvek iné kontrolné opatrenie definované v bezpečnom pracovnom postupe
Táto kategória zahŕňa taktiež práce vo výškach, ktoré boli špecificky zakázané.</t>
  </si>
  <si>
    <t xml:space="preserve">Práce vo výkopoch kde sa pri práci nepoužilo potrebné:
•    Paženie 
•    Svahovanie (zníženie ich sklonu)
•    Akékoľvek iné kontrolné opatrenie definované v bezpečnom pracovnom postupe</t>
  </si>
  <si>
    <t xml:space="preserve">Prítomnosť osoby pod vplyvom alkoholu alebo drog na pracovisku.</t>
  </si>
  <si>
    <t xml:space="preserve">Zrútenie alebo prevrátenie: 
•    Výťahu, žeriavu, zdviháku alebo vysokozdvižnej prac. plošiny
•    Exkavátora </t>
  </si>
  <si>
    <t xml:space="preserve">Práca v stiesnených priestoroch kde musela byť vykonaná záchrana osôb.</t>
  </si>
  <si>
    <t xml:space="preserve">Uvoľnenie/vystrelenie pohybujúcej sa časti zo zariadenia ktoré mohli ohroziť bezpečnosť osôb (napr. kvapalinové spojky a pod.)</t>
  </si>
  <si>
    <t xml:space="preserve">Akékoľvek popálenie horúcim materiálom, ktoré mohlo mať za následok ťažkú ujmu na zdraví.</t>
  </si>
  <si>
    <t xml:space="preserve">Nežiaduce vznietenie detonátora alebo výbuch trhavín.</t>
  </si>
  <si>
    <t xml:space="preserve">Explózia, kolaps alebo prasknutie uzatvorenej tlakovej nádoby alebo zariadenia (vrátane cementových cisterien, boilerov a pod.).</t>
  </si>
  <si>
    <t xml:space="preserve">Zrútenie, alebo čiastočné zrútenie lešenia, podpornej konštrukcie alebo stavby počas výstavby alebo výkonu prác.</t>
  </si>
  <si>
    <t xml:space="preserve">Poškodenie inžinierskych sietí počas výkonu prác, kontakt zariadenia s elektrickým vedením s následkom skratu. Patrí sem neplánované odhalenie plynových potrubí alebo elektrických káblov počas výkopov akéhokoľvek druhu.</t>
  </si>
  <si>
    <t xml:space="preserve">Pád objektov z výšky na miesto, kde by mohli byť ohrození ľudia resp. bežné miesto výkonu prác.</t>
  </si>
  <si>
    <t xml:space="preserve">Akákoľvek iná udalosť alebo situácia ktorú Bezpečnostný technik spoločnosti vyhodnotí ako Kritickú nehodu (HPLE) po konzultácii s korporátnym oddelením BOZP spoločnosti CRH.</t>
  </si>
  <si>
    <t xml:space="preserve">Person or persons working on a machine which is not isolated ( electrically, pneumatically, hydraulically or mechanically ) – this includes electrical work machine: conveyor belt, belt drives, rollers, drums, motors, etc 
Included in this category is:
•    Entrance into an area of the plant where the equipment is still in automatic mode 
•    The deliberate bypassing of an interlocked gate</t>
  </si>
  <si>
    <t xml:space="preserve">Any work at  height where any one of the following measures  where specified in the work instructions have not been carried out : 
•    Use of a safety harness 
•    Use of MEWP 
•    Use of scaffolding 
•    Any other measure specified in the work instructions 
This category also includes work at height which was specifically prohibited </t>
  </si>
  <si>
    <t xml:space="preserve">Persons working in trenches where any one of the following measures  where specified in the work instructions have not been carried out:
•     Use of trench side support systems 
•     Reduction of the slope of the  trench sides/walls 
•     Any other measure specified in the work instructions.</t>
  </si>
  <si>
    <t xml:space="preserve">Person detected to have alcohol or drugs  in his/her system while on site.</t>
  </si>
  <si>
    <r>
      <rPr>
        <sz val="10"/>
        <rFont val="Arial"/>
        <family val="2"/>
        <charset val="238"/>
      </rPr>
      <t xml:space="preserve">The collapse, overturning or failure of any load bearing part of</t>
    </r>
    <r>
      <rPr>
        <sz val="10"/>
        <color rgb="FF000000"/>
        <rFont val="Arial"/>
        <family val="2"/>
        <charset val="238"/>
      </rPr>
      <t xml:space="preserve">:
•     Any lift, hoist, crane or MEWP 
•     Any excavator </t>
    </r>
  </si>
  <si>
    <t xml:space="preserve">Any work in a confined space , where the emergency or rescue procedures were required to be used </t>
  </si>
  <si>
    <t xml:space="preserve">Any form of ejection of moving parts from within a machine where there was a risk that persons could have been struck by those parts – examples would includes fluid couplings.</t>
  </si>
  <si>
    <t xml:space="preserve">Any burns resulting from hot material which could have had the potential to cause serious injury.</t>
  </si>
  <si>
    <t xml:space="preserve">An unintentional initiation of a detonator or ignition/explosion of explosives.</t>
  </si>
  <si>
    <t xml:space="preserve">The explosion, collapse or bursting of any closed vessel or device (including cement tanks, boilers, etc.).</t>
  </si>
  <si>
    <t xml:space="preserve">The collapse or partial collapse of any access scaffold, supporting construction or construction during building or work.</t>
  </si>
  <si>
    <t xml:space="preserve">Any incident in which plant or equipment comes into contact with an overhead power line/ underground cable  or comes close enough to cause arcing. This includes the unplanned unearthing of either Gas pipes or Electrical Cables during excavations of any sort.   </t>
  </si>
  <si>
    <t xml:space="preserve">Where an object falls from a height close to where people would usually be working within that area or regularly accessing the area.</t>
  </si>
  <si>
    <t xml:space="preserve">Any other event ,situation or incident which in the view of the company safety officer inclusion as a High Potential Learning event. This can be agreed on submission of the monthly data.</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0"/>
      <charset val="1"/>
    </font>
    <font>
      <sz val="10"/>
      <name val="Arial"/>
      <family val="0"/>
    </font>
    <font>
      <sz val="10"/>
      <name val="Arial"/>
      <family val="0"/>
    </font>
    <font>
      <sz val="10"/>
      <name val="Arial"/>
      <family val="0"/>
    </font>
    <font>
      <sz val="13"/>
      <name val="Arial"/>
      <family val="2"/>
      <charset val="238"/>
    </font>
    <font>
      <b val="true"/>
      <sz val="13"/>
      <name val="Arial"/>
      <family val="2"/>
      <charset val="238"/>
    </font>
    <font>
      <b val="true"/>
      <sz val="14"/>
      <name val="Arial"/>
      <family val="2"/>
      <charset val="238"/>
    </font>
    <font>
      <b val="true"/>
      <sz val="13"/>
      <color rgb="FF000000"/>
      <name val="Arial"/>
      <family val="0"/>
      <charset val="1"/>
    </font>
    <font>
      <sz val="13"/>
      <color rgb="FF000000"/>
      <name val="Arial"/>
      <family val="0"/>
      <charset val="1"/>
    </font>
    <font>
      <sz val="11"/>
      <name val="Calibri"/>
      <family val="2"/>
      <charset val="238"/>
    </font>
    <font>
      <sz val="13"/>
      <color rgb="FFFF0000"/>
      <name val="Arial"/>
      <family val="2"/>
      <charset val="238"/>
    </font>
    <font>
      <sz val="10"/>
      <color rgb="FF000000"/>
      <name val="Arial"/>
      <family val="2"/>
      <charset val="238"/>
    </font>
    <font>
      <b val="true"/>
      <sz val="10"/>
      <name val="Arial"/>
      <family val="2"/>
      <charset val="238"/>
    </font>
    <font>
      <b val="true"/>
      <sz val="10"/>
      <color rgb="FF000000"/>
      <name val="Arial"/>
      <family val="0"/>
      <charset val="1"/>
    </font>
    <font>
      <sz val="10"/>
      <color rgb="FF000000"/>
      <name val="Arial"/>
      <family val="0"/>
      <charset val="1"/>
    </font>
    <font>
      <sz val="10"/>
      <color rgb="FFFF0000"/>
      <name val="Arial"/>
      <family val="2"/>
      <charset val="238"/>
    </font>
    <font>
      <sz val="10"/>
      <name val="Arial"/>
      <family val="2"/>
      <charset val="238"/>
    </font>
    <font>
      <b val="true"/>
      <sz val="11"/>
      <color rgb="FFFFFFFF"/>
      <name val="Calibri"/>
      <family val="2"/>
      <charset val="238"/>
    </font>
    <font>
      <b val="true"/>
      <sz val="11"/>
      <color rgb="FFFF0000"/>
      <name val="Calibri"/>
      <family val="2"/>
      <charset val="238"/>
    </font>
    <font>
      <sz val="11"/>
      <color rgb="FF000000"/>
      <name val="Calibri"/>
      <family val="2"/>
      <charset val="238"/>
    </font>
  </fonts>
  <fills count="5">
    <fill>
      <patternFill patternType="none"/>
    </fill>
    <fill>
      <patternFill patternType="gray125"/>
    </fill>
    <fill>
      <patternFill patternType="solid">
        <fgColor rgb="FF8EB4E3"/>
        <bgColor rgb="FF9999FF"/>
      </patternFill>
    </fill>
    <fill>
      <patternFill patternType="solid">
        <fgColor rgb="FFFFFFFF"/>
        <bgColor rgb="FFFFFFCC"/>
      </patternFill>
    </fill>
    <fill>
      <patternFill patternType="solid">
        <fgColor rgb="FF00B050"/>
        <bgColor rgb="FF00808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EB4E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4</xdr:col>
      <xdr:colOff>12918960</xdr:colOff>
      <xdr:row>20</xdr:row>
      <xdr:rowOff>28080</xdr:rowOff>
    </xdr:to>
    <xdr:sp>
      <xdr:nvSpPr>
        <xdr:cNvPr id="0" name="Rectangle 4" hidden="1"/>
        <xdr:cNvSpPr/>
      </xdr:nvSpPr>
      <xdr:spPr>
        <a:xfrm>
          <a:off x="0" y="809640"/>
          <a:ext cx="20026440" cy="24659640"/>
        </a:xfrm>
        <a:prstGeom prst="rect">
          <a:avLst/>
        </a:prstGeom>
        <a:solidFill>
          <a:srgbClr val="ffffff"/>
        </a:solidFill>
        <a:ln w="9525">
          <a:solidFill>
            <a:srgbClr val="000000"/>
          </a:solidFill>
          <a:round/>
        </a:ln>
      </xdr:spPr>
      <xdr:style>
        <a:lnRef idx="0"/>
        <a:fillRef idx="0"/>
        <a:effectRef idx="0"/>
        <a:fontRef idx="minor"/>
      </xdr:style>
    </xdr:sp>
    <xdr:clientData/>
  </xdr:twoCellAnchor>
  <xdr:twoCellAnchor editAs="absolute">
    <xdr:from>
      <xdr:col>0</xdr:col>
      <xdr:colOff>0</xdr:colOff>
      <xdr:row>1</xdr:row>
      <xdr:rowOff>0</xdr:rowOff>
    </xdr:from>
    <xdr:to>
      <xdr:col>4</xdr:col>
      <xdr:colOff>12918960</xdr:colOff>
      <xdr:row>20</xdr:row>
      <xdr:rowOff>28080</xdr:rowOff>
    </xdr:to>
    <xdr:sp>
      <xdr:nvSpPr>
        <xdr:cNvPr id="1" name="Rectangle 4" hidden="1"/>
        <xdr:cNvSpPr/>
      </xdr:nvSpPr>
      <xdr:spPr>
        <a:xfrm>
          <a:off x="0" y="809640"/>
          <a:ext cx="20026440" cy="24659640"/>
        </a:xfrm>
        <a:prstGeom prst="rect">
          <a:avLst/>
        </a:prstGeo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12918960</xdr:colOff>
      <xdr:row>20</xdr:row>
      <xdr:rowOff>28080</xdr:rowOff>
    </xdr:to>
    <xdr:sp>
      <xdr:nvSpPr>
        <xdr:cNvPr id="2" name="AutoShape 4"/>
        <xdr:cNvSpPr/>
      </xdr:nvSpPr>
      <xdr:spPr>
        <a:xfrm>
          <a:off x="0" y="809640"/>
          <a:ext cx="20026440" cy="2465964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12918960</xdr:colOff>
      <xdr:row>20</xdr:row>
      <xdr:rowOff>144360</xdr:rowOff>
    </xdr:to>
    <xdr:sp>
      <xdr:nvSpPr>
        <xdr:cNvPr id="3" name="AutoShape 4"/>
        <xdr:cNvSpPr/>
      </xdr:nvSpPr>
      <xdr:spPr>
        <a:xfrm>
          <a:off x="0" y="809640"/>
          <a:ext cx="20026440" cy="247759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12918960</xdr:colOff>
      <xdr:row>20</xdr:row>
      <xdr:rowOff>144360</xdr:rowOff>
    </xdr:to>
    <xdr:sp>
      <xdr:nvSpPr>
        <xdr:cNvPr id="4" name="AutoShape 4"/>
        <xdr:cNvSpPr/>
      </xdr:nvSpPr>
      <xdr:spPr>
        <a:xfrm>
          <a:off x="0" y="809640"/>
          <a:ext cx="20026440" cy="2477592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12918960</xdr:colOff>
      <xdr:row>19</xdr:row>
      <xdr:rowOff>123480</xdr:rowOff>
    </xdr:to>
    <xdr:sp>
      <xdr:nvSpPr>
        <xdr:cNvPr id="5" name="AutoShape 4"/>
        <xdr:cNvSpPr/>
      </xdr:nvSpPr>
      <xdr:spPr>
        <a:xfrm>
          <a:off x="0" y="809640"/>
          <a:ext cx="20026440" cy="24564600"/>
        </a:xfrm>
        <a:solidFill>
          <a:srgbClr val="ffffff"/>
        </a:solidFill>
        <a:ln w="9525">
          <a:solidFill>
            <a:srgbClr val="000000"/>
          </a:solidFill>
          <a:round/>
        </a:ln>
      </xdr:spPr>
      <xdr:style>
        <a:lnRef idx="0"/>
        <a:fillRef idx="0"/>
        <a:effectRef idx="0"/>
        <a:fontRef idx="minor"/>
      </xdr:style>
    </xdr:sp>
    <xdr:clientData/>
  </xdr:twoCellAnchor>
  <xdr:twoCellAnchor editAs="oneCell">
    <xdr:from>
      <xdr:col>0</xdr:col>
      <xdr:colOff>127800</xdr:colOff>
      <xdr:row>0</xdr:row>
      <xdr:rowOff>313560</xdr:rowOff>
    </xdr:from>
    <xdr:to>
      <xdr:col>0</xdr:col>
      <xdr:colOff>956160</xdr:colOff>
      <xdr:row>0</xdr:row>
      <xdr:rowOff>589320</xdr:rowOff>
    </xdr:to>
    <xdr:pic>
      <xdr:nvPicPr>
        <xdr:cNvPr id="6" name="Obrázok 8" descr="Image"/>
        <xdr:cNvPicPr/>
      </xdr:nvPicPr>
      <xdr:blipFill>
        <a:blip r:embed="rId1"/>
        <a:srcRect l="30180" t="38601" r="30808" b="38923"/>
        <a:stretch/>
      </xdr:blipFill>
      <xdr:spPr>
        <a:xfrm>
          <a:off x="127800" y="313560"/>
          <a:ext cx="8283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0</xdr:rowOff>
    </xdr:from>
    <xdr:to>
      <xdr:col>4</xdr:col>
      <xdr:colOff>9152640</xdr:colOff>
      <xdr:row>20</xdr:row>
      <xdr:rowOff>28080</xdr:rowOff>
    </xdr:to>
    <xdr:sp>
      <xdr:nvSpPr>
        <xdr:cNvPr id="7" name="AutoShape 4"/>
        <xdr:cNvSpPr/>
      </xdr:nvSpPr>
      <xdr:spPr>
        <a:xfrm>
          <a:off x="0" y="809640"/>
          <a:ext cx="15636600" cy="2258316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9152640</xdr:colOff>
      <xdr:row>20</xdr:row>
      <xdr:rowOff>144360</xdr:rowOff>
    </xdr:to>
    <xdr:sp>
      <xdr:nvSpPr>
        <xdr:cNvPr id="8" name="AutoShape 4"/>
        <xdr:cNvSpPr/>
      </xdr:nvSpPr>
      <xdr:spPr>
        <a:xfrm>
          <a:off x="0" y="809640"/>
          <a:ext cx="15636600" cy="2269944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9152640</xdr:colOff>
      <xdr:row>20</xdr:row>
      <xdr:rowOff>144360</xdr:rowOff>
    </xdr:to>
    <xdr:sp>
      <xdr:nvSpPr>
        <xdr:cNvPr id="9" name="AutoShape 4"/>
        <xdr:cNvSpPr/>
      </xdr:nvSpPr>
      <xdr:spPr>
        <a:xfrm>
          <a:off x="0" y="809640"/>
          <a:ext cx="15636600" cy="22699440"/>
        </a:xfrm>
        <a:solidFill>
          <a:srgbClr val="ffffff"/>
        </a:solidFill>
        <a:ln w="9525">
          <a:solidFill>
            <a:srgbClr val="000000"/>
          </a:solidFill>
          <a:round/>
        </a:ln>
      </xdr:spPr>
      <xdr:style>
        <a:lnRef idx="0"/>
        <a:fillRef idx="0"/>
        <a:effectRef idx="0"/>
        <a:fontRef idx="minor"/>
      </xdr:style>
    </xdr:sp>
    <xdr:clientData/>
  </xdr:twoCellAnchor>
  <xdr:twoCellAnchor editAs="twoCell">
    <xdr:from>
      <xdr:col>0</xdr:col>
      <xdr:colOff>0</xdr:colOff>
      <xdr:row>1</xdr:row>
      <xdr:rowOff>0</xdr:rowOff>
    </xdr:from>
    <xdr:to>
      <xdr:col>4</xdr:col>
      <xdr:colOff>9152640</xdr:colOff>
      <xdr:row>19</xdr:row>
      <xdr:rowOff>123480</xdr:rowOff>
    </xdr:to>
    <xdr:sp>
      <xdr:nvSpPr>
        <xdr:cNvPr id="10" name="AutoShape 4"/>
        <xdr:cNvSpPr/>
      </xdr:nvSpPr>
      <xdr:spPr>
        <a:xfrm>
          <a:off x="0" y="809640"/>
          <a:ext cx="15636600" cy="22488120"/>
        </a:xfrm>
        <a:solidFill>
          <a:srgbClr val="ffffff"/>
        </a:solidFill>
        <a:ln w="9525">
          <a:solidFill>
            <a:srgbClr val="000000"/>
          </a:solidFill>
          <a:round/>
        </a:ln>
      </xdr:spPr>
      <xdr:style>
        <a:lnRef idx="0"/>
        <a:fillRef idx="0"/>
        <a:effectRef idx="0"/>
        <a:fontRef idx="minor"/>
      </xdr:style>
    </xdr:sp>
    <xdr:clientData/>
  </xdr:twoCellAnchor>
  <xdr:twoCellAnchor editAs="oneCell">
    <xdr:from>
      <xdr:col>0</xdr:col>
      <xdr:colOff>69120</xdr:colOff>
      <xdr:row>0</xdr:row>
      <xdr:rowOff>346320</xdr:rowOff>
    </xdr:from>
    <xdr:to>
      <xdr:col>0</xdr:col>
      <xdr:colOff>761400</xdr:colOff>
      <xdr:row>0</xdr:row>
      <xdr:rowOff>576720</xdr:rowOff>
    </xdr:to>
    <xdr:pic>
      <xdr:nvPicPr>
        <xdr:cNvPr id="11" name="Obrázok 5" descr="Image"/>
        <xdr:cNvPicPr/>
      </xdr:nvPicPr>
      <xdr:blipFill>
        <a:blip r:embed="rId1"/>
        <a:srcRect l="30183" t="38618" r="30811" b="38934"/>
        <a:stretch/>
      </xdr:blipFill>
      <xdr:spPr>
        <a:xfrm>
          <a:off x="69120" y="346320"/>
          <a:ext cx="692280" cy="23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9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5.42"/>
    <col collapsed="false" customWidth="true" hidden="false" outlineLevel="0" max="2" min="2" style="0" width="48.57"/>
    <col collapsed="false" customWidth="true" hidden="false" outlineLevel="0" max="3" min="3" style="0" width="24.42"/>
    <col collapsed="false" customWidth="true" hidden="false" outlineLevel="0" max="4" min="4" style="0" width="12.42"/>
    <col collapsed="false" customWidth="true" hidden="false" outlineLevel="0" max="5" min="5" style="0" width="183.29"/>
    <col collapsed="false" customWidth="true" hidden="false" outlineLevel="0" max="20" min="6" style="0" width="7.57"/>
  </cols>
  <sheetData>
    <row r="1" customFormat="false" ht="63.75" hidden="false" customHeight="true" outlineLevel="0" collapsed="false">
      <c r="A1" s="1"/>
      <c r="B1" s="2" t="s">
        <v>0</v>
      </c>
      <c r="C1" s="2"/>
      <c r="D1" s="2"/>
      <c r="E1" s="2"/>
    </row>
    <row r="2" customFormat="false" ht="99.75" hidden="false" customHeight="true" outlineLevel="0" collapsed="false">
      <c r="A2" s="3" t="s">
        <v>1</v>
      </c>
      <c r="B2" s="4" t="s">
        <v>2</v>
      </c>
      <c r="C2" s="4" t="s">
        <v>3</v>
      </c>
      <c r="D2" s="4" t="s">
        <v>4</v>
      </c>
      <c r="E2" s="5" t="s">
        <v>5</v>
      </c>
    </row>
    <row r="3" customFormat="false" ht="324.75" hidden="false" customHeight="true" outlineLevel="0" collapsed="false">
      <c r="A3" s="6" t="n">
        <v>1</v>
      </c>
      <c r="B3" s="7" t="s">
        <v>6</v>
      </c>
      <c r="C3" s="6" t="s">
        <v>7</v>
      </c>
      <c r="D3" s="6" t="n">
        <v>1</v>
      </c>
      <c r="E3" s="8" t="s">
        <v>8</v>
      </c>
      <c r="F3" s="9"/>
      <c r="G3" s="9"/>
      <c r="H3" s="9"/>
      <c r="I3" s="9"/>
      <c r="J3" s="9"/>
      <c r="K3" s="9"/>
      <c r="L3" s="9"/>
      <c r="M3" s="9"/>
      <c r="N3" s="9"/>
      <c r="O3" s="9"/>
      <c r="P3" s="9"/>
      <c r="Q3" s="9"/>
      <c r="R3" s="9"/>
      <c r="S3" s="9"/>
      <c r="T3" s="9"/>
    </row>
    <row r="4" customFormat="false" ht="302.25" hidden="false" customHeight="true" outlineLevel="0" collapsed="false">
      <c r="A4" s="10" t="n">
        <f aca="false">A3+1</f>
        <v>2</v>
      </c>
      <c r="B4" s="11" t="s">
        <v>9</v>
      </c>
      <c r="C4" s="10" t="s">
        <v>7</v>
      </c>
      <c r="D4" s="10" t="n">
        <v>2</v>
      </c>
      <c r="E4" s="12" t="s">
        <v>10</v>
      </c>
      <c r="F4" s="9"/>
      <c r="G4" s="9"/>
      <c r="H4" s="9"/>
      <c r="I4" s="9"/>
      <c r="J4" s="9"/>
      <c r="K4" s="9"/>
      <c r="L4" s="9"/>
      <c r="M4" s="9"/>
      <c r="N4" s="9"/>
      <c r="O4" s="9"/>
      <c r="P4" s="9"/>
      <c r="Q4" s="9"/>
      <c r="R4" s="9"/>
      <c r="S4" s="9"/>
      <c r="T4" s="9"/>
    </row>
    <row r="5" customFormat="false" ht="254.25" hidden="false" customHeight="true" outlineLevel="0" collapsed="false">
      <c r="A5" s="10" t="n">
        <f aca="false">A4+1</f>
        <v>3</v>
      </c>
      <c r="B5" s="11" t="s">
        <v>11</v>
      </c>
      <c r="C5" s="10" t="s">
        <v>7</v>
      </c>
      <c r="D5" s="10" t="n">
        <v>3</v>
      </c>
      <c r="E5" s="13" t="s">
        <v>12</v>
      </c>
      <c r="F5" s="9"/>
      <c r="G5" s="9"/>
      <c r="H5" s="9"/>
      <c r="I5" s="9"/>
      <c r="J5" s="9"/>
      <c r="K5" s="9"/>
      <c r="L5" s="9"/>
      <c r="M5" s="9"/>
      <c r="N5" s="9"/>
      <c r="O5" s="9"/>
      <c r="P5" s="9"/>
      <c r="Q5" s="9"/>
      <c r="R5" s="9"/>
      <c r="S5" s="9"/>
      <c r="T5" s="9"/>
    </row>
    <row r="6" customFormat="false" ht="294.75" hidden="false" customHeight="true" outlineLevel="0" collapsed="false">
      <c r="A6" s="10" t="n">
        <f aca="false">A5+1</f>
        <v>4</v>
      </c>
      <c r="B6" s="11" t="s">
        <v>13</v>
      </c>
      <c r="C6" s="10" t="s">
        <v>7</v>
      </c>
      <c r="D6" s="10" t="n">
        <v>4</v>
      </c>
      <c r="E6" s="13" t="s">
        <v>14</v>
      </c>
      <c r="F6" s="9"/>
      <c r="G6" s="9"/>
      <c r="H6" s="9"/>
      <c r="I6" s="9"/>
      <c r="J6" s="9"/>
      <c r="K6" s="9"/>
      <c r="L6" s="9"/>
      <c r="M6" s="9"/>
      <c r="N6" s="9"/>
      <c r="O6" s="9"/>
      <c r="P6" s="9"/>
      <c r="Q6" s="9"/>
      <c r="R6" s="9"/>
      <c r="S6" s="9"/>
      <c r="T6" s="9"/>
    </row>
    <row r="7" customFormat="false" ht="409.5" hidden="false" customHeight="true" outlineLevel="0" collapsed="false">
      <c r="A7" s="10" t="n">
        <f aca="false">A6+1</f>
        <v>5</v>
      </c>
      <c r="B7" s="14" t="s">
        <v>15</v>
      </c>
      <c r="C7" s="10" t="s">
        <v>16</v>
      </c>
      <c r="D7" s="10" t="n">
        <v>5</v>
      </c>
      <c r="E7" s="15" t="s">
        <v>17</v>
      </c>
      <c r="F7" s="9"/>
      <c r="G7" s="9"/>
      <c r="H7" s="9"/>
      <c r="I7" s="9"/>
      <c r="J7" s="9"/>
      <c r="K7" s="9"/>
      <c r="L7" s="9"/>
      <c r="M7" s="9"/>
      <c r="N7" s="9"/>
      <c r="O7" s="9"/>
      <c r="P7" s="9"/>
      <c r="Q7" s="9"/>
      <c r="R7" s="9"/>
      <c r="S7" s="9"/>
      <c r="T7" s="9"/>
    </row>
    <row r="8" customFormat="false" ht="74.25" hidden="false" customHeight="true" outlineLevel="0" collapsed="false">
      <c r="A8" s="16"/>
      <c r="B8" s="17"/>
      <c r="C8" s="16"/>
      <c r="D8" s="16"/>
      <c r="E8" s="16"/>
    </row>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sheetData>
  <autoFilter ref="B2:E7"/>
  <mergeCells count="1">
    <mergeCell ref="B1:E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9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12.15"/>
    <col collapsed="false" customWidth="true" hidden="false" outlineLevel="0" max="2" min="2" style="0" width="48.57"/>
    <col collapsed="false" customWidth="true" hidden="false" outlineLevel="0" max="3" min="3" style="0" width="18.86"/>
    <col collapsed="false" customWidth="true" hidden="false" outlineLevel="0" max="4" min="4" style="0" width="12.42"/>
    <col collapsed="false" customWidth="true" hidden="false" outlineLevel="0" max="5" min="5" style="0" width="129.86"/>
    <col collapsed="false" customWidth="true" hidden="false" outlineLevel="0" max="20" min="6" style="0" width="7.57"/>
  </cols>
  <sheetData>
    <row r="1" customFormat="false" ht="63.75" hidden="false" customHeight="true" outlineLevel="0" collapsed="false">
      <c r="A1" s="1"/>
      <c r="B1" s="2" t="s">
        <v>18</v>
      </c>
      <c r="C1" s="2"/>
      <c r="D1" s="2"/>
      <c r="E1" s="2"/>
    </row>
    <row r="2" customFormat="false" ht="99.75" hidden="false" customHeight="true" outlineLevel="0" collapsed="false">
      <c r="A2" s="3" t="s">
        <v>19</v>
      </c>
      <c r="B2" s="4" t="s">
        <v>20</v>
      </c>
      <c r="C2" s="4" t="s">
        <v>21</v>
      </c>
      <c r="D2" s="4" t="s">
        <v>22</v>
      </c>
      <c r="E2" s="4" t="s">
        <v>23</v>
      </c>
    </row>
    <row r="3" customFormat="false" ht="297" hidden="false" customHeight="false" outlineLevel="0" collapsed="false">
      <c r="A3" s="6" t="n">
        <v>1</v>
      </c>
      <c r="B3" s="11" t="s">
        <v>24</v>
      </c>
      <c r="C3" s="6" t="s">
        <v>25</v>
      </c>
      <c r="D3" s="6" t="n">
        <v>1</v>
      </c>
      <c r="E3" s="13" t="s">
        <v>26</v>
      </c>
      <c r="F3" s="9"/>
      <c r="G3" s="9"/>
      <c r="H3" s="9"/>
      <c r="I3" s="9"/>
      <c r="J3" s="9"/>
      <c r="K3" s="9"/>
      <c r="L3" s="9"/>
      <c r="M3" s="9"/>
      <c r="N3" s="9"/>
      <c r="O3" s="9"/>
      <c r="P3" s="9"/>
      <c r="Q3" s="9"/>
      <c r="R3" s="9"/>
      <c r="S3" s="9"/>
      <c r="T3" s="9"/>
    </row>
    <row r="4" customFormat="false" ht="231" hidden="false" customHeight="false" outlineLevel="0" collapsed="false">
      <c r="A4" s="10" t="n">
        <f aca="false">A3+1</f>
        <v>2</v>
      </c>
      <c r="B4" s="11" t="s">
        <v>27</v>
      </c>
      <c r="C4" s="10" t="s">
        <v>25</v>
      </c>
      <c r="D4" s="10" t="n">
        <v>2</v>
      </c>
      <c r="E4" s="13" t="s">
        <v>28</v>
      </c>
      <c r="F4" s="9"/>
      <c r="G4" s="9"/>
      <c r="H4" s="9"/>
      <c r="I4" s="9"/>
      <c r="J4" s="9"/>
      <c r="K4" s="9"/>
      <c r="L4" s="9"/>
      <c r="M4" s="9"/>
      <c r="N4" s="9"/>
      <c r="O4" s="9"/>
      <c r="P4" s="9"/>
      <c r="Q4" s="9"/>
      <c r="R4" s="9"/>
      <c r="S4" s="9"/>
      <c r="T4" s="9"/>
    </row>
    <row r="5" customFormat="false" ht="297" hidden="false" customHeight="false" outlineLevel="0" collapsed="false">
      <c r="A5" s="10" t="n">
        <f aca="false">A4+1</f>
        <v>3</v>
      </c>
      <c r="B5" s="11" t="s">
        <v>29</v>
      </c>
      <c r="C5" s="10" t="s">
        <v>25</v>
      </c>
      <c r="D5" s="10" t="n">
        <v>3</v>
      </c>
      <c r="E5" s="18" t="s">
        <v>30</v>
      </c>
      <c r="F5" s="9"/>
      <c r="G5" s="9"/>
      <c r="H5" s="9"/>
      <c r="I5" s="9"/>
      <c r="J5" s="9"/>
      <c r="K5" s="9"/>
      <c r="L5" s="9"/>
      <c r="M5" s="9"/>
      <c r="N5" s="9"/>
      <c r="O5" s="9"/>
      <c r="P5" s="9"/>
      <c r="Q5" s="9"/>
      <c r="R5" s="9"/>
      <c r="S5" s="9"/>
      <c r="T5" s="9"/>
    </row>
    <row r="6" customFormat="false" ht="227.25" hidden="false" customHeight="true" outlineLevel="0" collapsed="false">
      <c r="A6" s="10" t="n">
        <f aca="false">A5+1</f>
        <v>4</v>
      </c>
      <c r="B6" s="11" t="s">
        <v>31</v>
      </c>
      <c r="C6" s="10" t="s">
        <v>25</v>
      </c>
      <c r="D6" s="10" t="n">
        <v>4</v>
      </c>
      <c r="E6" s="13" t="s">
        <v>32</v>
      </c>
      <c r="F6" s="9"/>
      <c r="G6" s="9"/>
      <c r="H6" s="9"/>
      <c r="I6" s="9"/>
      <c r="J6" s="9"/>
      <c r="K6" s="9"/>
      <c r="L6" s="9"/>
      <c r="M6" s="9"/>
      <c r="N6" s="9"/>
      <c r="O6" s="9"/>
      <c r="P6" s="9"/>
      <c r="Q6" s="9"/>
      <c r="R6" s="9"/>
      <c r="S6" s="9"/>
      <c r="T6" s="9"/>
    </row>
    <row r="7" customFormat="false" ht="408.75" hidden="false" customHeight="true" outlineLevel="0" collapsed="false">
      <c r="A7" s="10" t="n">
        <f aca="false">A6+1</f>
        <v>5</v>
      </c>
      <c r="B7" s="14" t="s">
        <v>33</v>
      </c>
      <c r="C7" s="10" t="s">
        <v>34</v>
      </c>
      <c r="D7" s="10" t="n">
        <v>5</v>
      </c>
      <c r="E7" s="15" t="s">
        <v>35</v>
      </c>
      <c r="F7" s="9"/>
      <c r="G7" s="9"/>
      <c r="H7" s="9"/>
      <c r="I7" s="9"/>
      <c r="J7" s="9"/>
      <c r="K7" s="9"/>
      <c r="L7" s="9"/>
      <c r="M7" s="9"/>
      <c r="N7" s="9"/>
      <c r="O7" s="9"/>
      <c r="P7" s="9"/>
      <c r="Q7" s="9"/>
      <c r="R7" s="9"/>
      <c r="S7" s="9"/>
      <c r="T7" s="9"/>
    </row>
    <row r="8" customFormat="false" ht="35.25" hidden="false" customHeight="true" outlineLevel="0" collapsed="false">
      <c r="A8" s="16"/>
      <c r="B8" s="17"/>
      <c r="C8" s="16"/>
      <c r="D8" s="16"/>
      <c r="E8" s="16"/>
    </row>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sheetData>
  <autoFilter ref="B2:E7"/>
  <mergeCells count="1">
    <mergeCell ref="B1:E1"/>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9" width="134.57"/>
    <col collapsed="false" customWidth="true" hidden="false" outlineLevel="0" max="26" min="2" style="19" width="7.57"/>
    <col collapsed="false" customWidth="false" hidden="false" outlineLevel="0" max="16384" min="27" style="19" width="12.57"/>
  </cols>
  <sheetData>
    <row r="1" customFormat="false" ht="63.75" hidden="false" customHeight="false" outlineLevel="0" collapsed="false">
      <c r="A1" s="20" t="s">
        <v>36</v>
      </c>
    </row>
    <row r="2" customFormat="false" ht="243.75" hidden="false" customHeight="true" outlineLevel="0" collapsed="false">
      <c r="A2" s="21" t="s">
        <v>37</v>
      </c>
      <c r="B2" s="22"/>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9" width="134.57"/>
    <col collapsed="false" customWidth="true" hidden="false" outlineLevel="0" max="26" min="2" style="19" width="7.57"/>
    <col collapsed="false" customWidth="false" hidden="false" outlineLevel="0" max="16384" min="27" style="19" width="12.57"/>
  </cols>
  <sheetData>
    <row r="1" customFormat="false" ht="63.75" hidden="false" customHeight="false" outlineLevel="0" collapsed="false">
      <c r="A1" s="20" t="s">
        <v>38</v>
      </c>
    </row>
    <row r="2" customFormat="false" ht="177.75" hidden="false" customHeight="true" outlineLevel="0" collapsed="false">
      <c r="A2" s="21" t="s">
        <v>39</v>
      </c>
      <c r="B2" s="22"/>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57"/>
    <col collapsed="false" customWidth="true" hidden="false" outlineLevel="0" max="2" min="2" style="0" width="41"/>
    <col collapsed="false" customWidth="true" hidden="false" outlineLevel="0" max="3" min="3" style="0" width="34"/>
  </cols>
  <sheetData>
    <row r="1" customFormat="false" ht="15" hidden="false" customHeight="false" outlineLevel="0" collapsed="false">
      <c r="A1" s="23" t="s">
        <v>40</v>
      </c>
      <c r="B1" s="23"/>
      <c r="C1" s="23"/>
    </row>
    <row r="2" customFormat="false" ht="60" hidden="false" customHeight="true" outlineLevel="0" collapsed="false">
      <c r="A2" s="24" t="s">
        <v>41</v>
      </c>
      <c r="B2" s="24"/>
      <c r="C2" s="24"/>
    </row>
    <row r="3" customFormat="false" ht="45" hidden="false" customHeight="true" outlineLevel="0" collapsed="false">
      <c r="A3" s="24" t="s">
        <v>42</v>
      </c>
      <c r="B3" s="24"/>
      <c r="C3" s="24"/>
    </row>
    <row r="4" customFormat="false" ht="30" hidden="false" customHeight="true" outlineLevel="0" collapsed="false">
      <c r="A4" s="24" t="s">
        <v>43</v>
      </c>
      <c r="B4" s="24"/>
      <c r="C4" s="24"/>
    </row>
    <row r="5" customFormat="false" ht="30" hidden="false" customHeight="true" outlineLevel="0" collapsed="false">
      <c r="A5" s="24" t="s">
        <v>44</v>
      </c>
      <c r="B5" s="24"/>
      <c r="C5" s="24"/>
    </row>
    <row r="6" customFormat="false" ht="30" hidden="false" customHeight="true" outlineLevel="0" collapsed="false">
      <c r="A6" s="24" t="s">
        <v>45</v>
      </c>
      <c r="B6" s="24"/>
      <c r="C6" s="24"/>
    </row>
    <row r="7" customFormat="false" ht="15" hidden="false" customHeight="false" outlineLevel="0" collapsed="false">
      <c r="A7" s="25"/>
    </row>
    <row r="8" customFormat="false" ht="15" hidden="false" customHeight="false" outlineLevel="0" collapsed="false">
      <c r="A8" s="25"/>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5.57"/>
    <col collapsed="false" customWidth="true" hidden="false" outlineLevel="0" max="2" min="2" style="0" width="41"/>
    <col collapsed="false" customWidth="true" hidden="false" outlineLevel="0" max="3" min="3" style="0" width="34"/>
  </cols>
  <sheetData>
    <row r="1" customFormat="false" ht="15" hidden="false" customHeight="false" outlineLevel="0" collapsed="false">
      <c r="A1" s="23" t="s">
        <v>46</v>
      </c>
      <c r="B1" s="23"/>
      <c r="C1" s="23"/>
    </row>
    <row r="2" customFormat="false" ht="60" hidden="false" customHeight="true" outlineLevel="0" collapsed="false">
      <c r="A2" s="24" t="s">
        <v>47</v>
      </c>
      <c r="B2" s="24"/>
      <c r="C2" s="24"/>
    </row>
    <row r="3" customFormat="false" ht="45" hidden="false" customHeight="true" outlineLevel="0" collapsed="false">
      <c r="A3" s="24" t="s">
        <v>48</v>
      </c>
      <c r="B3" s="24"/>
      <c r="C3" s="24"/>
    </row>
    <row r="4" customFormat="false" ht="30" hidden="false" customHeight="true" outlineLevel="0" collapsed="false">
      <c r="A4" s="24" t="s">
        <v>49</v>
      </c>
      <c r="B4" s="24"/>
      <c r="C4" s="24"/>
    </row>
    <row r="5" customFormat="false" ht="30" hidden="false" customHeight="true" outlineLevel="0" collapsed="false">
      <c r="A5" s="24" t="s">
        <v>50</v>
      </c>
      <c r="B5" s="24"/>
      <c r="C5" s="24"/>
    </row>
    <row r="6" customFormat="false" ht="30" hidden="false" customHeight="true" outlineLevel="0" collapsed="false">
      <c r="A6" s="24" t="s">
        <v>51</v>
      </c>
      <c r="B6" s="24"/>
      <c r="C6" s="24"/>
    </row>
    <row r="7" customFormat="false" ht="15" hidden="false" customHeight="false" outlineLevel="0" collapsed="false">
      <c r="A7" s="25"/>
    </row>
    <row r="8" customFormat="false" ht="15" hidden="false" customHeight="false" outlineLevel="0" collapsed="false">
      <c r="A8" s="25"/>
    </row>
  </sheetData>
  <mergeCells count="6">
    <mergeCell ref="A1:C1"/>
    <mergeCell ref="A2:C2"/>
    <mergeCell ref="A3:C3"/>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9" width="5.57"/>
    <col collapsed="false" customWidth="true" hidden="false" outlineLevel="0" max="2" min="2" style="19" width="113.42"/>
    <col collapsed="false" customWidth="false" hidden="false" outlineLevel="0" max="16384" min="3" style="19" width="12.57"/>
  </cols>
  <sheetData>
    <row r="1" customFormat="false" ht="84.75" hidden="false" customHeight="true" outlineLevel="0" collapsed="false">
      <c r="A1" s="26" t="n">
        <v>1</v>
      </c>
      <c r="B1" s="27" t="s">
        <v>52</v>
      </c>
    </row>
    <row r="2" customFormat="false" ht="100.5" hidden="false" customHeight="true" outlineLevel="0" collapsed="false">
      <c r="A2" s="26" t="n">
        <v>2</v>
      </c>
      <c r="B2" s="27" t="s">
        <v>53</v>
      </c>
    </row>
    <row r="3" customFormat="false" ht="58.5" hidden="false" customHeight="true" outlineLevel="0" collapsed="false">
      <c r="A3" s="26" t="n">
        <v>3</v>
      </c>
      <c r="B3" s="27" t="s">
        <v>54</v>
      </c>
    </row>
    <row r="4" customFormat="false" ht="12.75" hidden="false" customHeight="false" outlineLevel="0" collapsed="false">
      <c r="A4" s="26" t="n">
        <v>4</v>
      </c>
      <c r="B4" s="27" t="s">
        <v>55</v>
      </c>
    </row>
    <row r="5" customFormat="false" ht="38.25" hidden="false" customHeight="false" outlineLevel="0" collapsed="false">
      <c r="A5" s="26" t="n">
        <v>5</v>
      </c>
      <c r="B5" s="28" t="s">
        <v>56</v>
      </c>
    </row>
    <row r="6" customFormat="false" ht="12.75" hidden="false" customHeight="false" outlineLevel="0" collapsed="false">
      <c r="A6" s="26" t="n">
        <v>6</v>
      </c>
      <c r="B6" s="27" t="s">
        <v>57</v>
      </c>
    </row>
    <row r="7" customFormat="false" ht="12.75" hidden="false" customHeight="false" outlineLevel="0" collapsed="false">
      <c r="A7" s="26" t="n">
        <v>7</v>
      </c>
      <c r="B7" s="27" t="s">
        <v>58</v>
      </c>
    </row>
    <row r="8" customFormat="false" ht="12.75" hidden="false" customHeight="false" outlineLevel="0" collapsed="false">
      <c r="A8" s="26" t="n">
        <v>8</v>
      </c>
      <c r="B8" s="27" t="s">
        <v>59</v>
      </c>
    </row>
    <row r="9" customFormat="false" ht="12.75" hidden="false" customHeight="false" outlineLevel="0" collapsed="false">
      <c r="A9" s="26" t="n">
        <v>9</v>
      </c>
      <c r="B9" s="27" t="s">
        <v>60</v>
      </c>
    </row>
    <row r="10" customFormat="false" ht="12.75" hidden="false" customHeight="false" outlineLevel="0" collapsed="false">
      <c r="A10" s="26" t="n">
        <v>10</v>
      </c>
      <c r="B10" s="27" t="s">
        <v>61</v>
      </c>
    </row>
    <row r="11" customFormat="false" ht="12.75" hidden="false" customHeight="false" outlineLevel="0" collapsed="false">
      <c r="A11" s="26" t="n">
        <v>11</v>
      </c>
      <c r="B11" s="27" t="s">
        <v>62</v>
      </c>
    </row>
    <row r="12" customFormat="false" ht="25.5" hidden="false" customHeight="false" outlineLevel="0" collapsed="false">
      <c r="A12" s="26" t="n">
        <v>12</v>
      </c>
      <c r="B12" s="27" t="s">
        <v>63</v>
      </c>
    </row>
    <row r="13" customFormat="false" ht="12.75" hidden="false" customHeight="false" outlineLevel="0" collapsed="false">
      <c r="A13" s="26" t="n">
        <v>13</v>
      </c>
      <c r="B13" s="27" t="s">
        <v>64</v>
      </c>
    </row>
    <row r="14" customFormat="false" ht="25.5" hidden="false" customHeight="false" outlineLevel="0" collapsed="false">
      <c r="A14" s="26" t="n">
        <v>14</v>
      </c>
      <c r="B14" s="27" t="s">
        <v>65</v>
      </c>
    </row>
  </sheetData>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19" width="5.57"/>
    <col collapsed="false" customWidth="true" hidden="false" outlineLevel="0" max="2" min="2" style="19" width="114"/>
    <col collapsed="false" customWidth="false" hidden="false" outlineLevel="0" max="16384" min="3" style="19" width="12.57"/>
  </cols>
  <sheetData>
    <row r="1" customFormat="false" ht="85.5" hidden="false" customHeight="true" outlineLevel="0" collapsed="false">
      <c r="A1" s="26" t="n">
        <v>1</v>
      </c>
      <c r="B1" s="27" t="s">
        <v>66</v>
      </c>
    </row>
    <row r="2" customFormat="false" ht="100.5" hidden="false" customHeight="true" outlineLevel="0" collapsed="false">
      <c r="A2" s="26" t="n">
        <v>2</v>
      </c>
      <c r="B2" s="27" t="s">
        <v>67</v>
      </c>
    </row>
    <row r="3" customFormat="false" ht="60" hidden="false" customHeight="true" outlineLevel="0" collapsed="false">
      <c r="A3" s="26" t="n">
        <v>3</v>
      </c>
      <c r="B3" s="27" t="s">
        <v>68</v>
      </c>
    </row>
    <row r="4" customFormat="false" ht="12.75" hidden="false" customHeight="false" outlineLevel="0" collapsed="false">
      <c r="A4" s="26" t="n">
        <v>4</v>
      </c>
      <c r="B4" s="27" t="s">
        <v>69</v>
      </c>
    </row>
    <row r="5" customFormat="false" ht="38.25" hidden="false" customHeight="false" outlineLevel="0" collapsed="false">
      <c r="A5" s="26" t="n">
        <v>5</v>
      </c>
      <c r="B5" s="27" t="s">
        <v>70</v>
      </c>
    </row>
    <row r="6" customFormat="false" ht="12.75" hidden="false" customHeight="false" outlineLevel="0" collapsed="false">
      <c r="A6" s="26" t="n">
        <v>6</v>
      </c>
      <c r="B6" s="27" t="s">
        <v>71</v>
      </c>
    </row>
    <row r="7" customFormat="false" ht="25.5" hidden="false" customHeight="false" outlineLevel="0" collapsed="false">
      <c r="A7" s="26" t="n">
        <v>7</v>
      </c>
      <c r="B7" s="27" t="s">
        <v>72</v>
      </c>
    </row>
    <row r="8" customFormat="false" ht="12.75" hidden="false" customHeight="false" outlineLevel="0" collapsed="false">
      <c r="A8" s="26" t="n">
        <v>8</v>
      </c>
      <c r="B8" s="27" t="s">
        <v>73</v>
      </c>
    </row>
    <row r="9" customFormat="false" ht="12.75" hidden="false" customHeight="false" outlineLevel="0" collapsed="false">
      <c r="A9" s="26" t="n">
        <v>9</v>
      </c>
      <c r="B9" s="27" t="s">
        <v>74</v>
      </c>
    </row>
    <row r="10" customFormat="false" ht="12.75" hidden="false" customHeight="false" outlineLevel="0" collapsed="false">
      <c r="A10" s="26" t="n">
        <v>10</v>
      </c>
      <c r="B10" s="27" t="s">
        <v>75</v>
      </c>
    </row>
    <row r="11" customFormat="false" ht="12.75" hidden="false" customHeight="false" outlineLevel="0" collapsed="false">
      <c r="A11" s="26" t="n">
        <v>11</v>
      </c>
      <c r="B11" s="27" t="s">
        <v>76</v>
      </c>
    </row>
    <row r="12" customFormat="false" ht="38.25" hidden="false" customHeight="false" outlineLevel="0" collapsed="false">
      <c r="A12" s="26" t="n">
        <v>12</v>
      </c>
      <c r="B12" s="27" t="s">
        <v>77</v>
      </c>
    </row>
    <row r="13" customFormat="false" ht="12.75" hidden="false" customHeight="false" outlineLevel="0" collapsed="false">
      <c r="A13" s="26" t="n">
        <v>13</v>
      </c>
      <c r="B13" s="27" t="s">
        <v>78</v>
      </c>
    </row>
    <row r="14" customFormat="false" ht="25.5" hidden="false" customHeight="false" outlineLevel="0" collapsed="false">
      <c r="A14" s="26" t="n">
        <v>14</v>
      </c>
      <c r="B14" s="27" t="s">
        <v>79</v>
      </c>
    </row>
  </sheetData>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5A0090737D765245B93D69846C4E6331" ma:contentTypeVersion="19" ma:contentTypeDescription="Create a new document." ma:contentTypeScope="" ma:versionID="2c3599ed419c84c0279e0bd205195543">
  <xsd:schema xmlns:xsd="http://www.w3.org/2001/XMLSchema" xmlns:xs="http://www.w3.org/2001/XMLSchema" xmlns:p="http://schemas.microsoft.com/office/2006/metadata/properties" xmlns:ns2="5d4cd927-4cd4-4256-a40d-b54469f8ef7b" xmlns:ns3="65412563-4cbd-484b-a795-75281e0bd27a" targetNamespace="http://schemas.microsoft.com/office/2006/metadata/properties" ma:root="true" ma:fieldsID="f97d583b80cc7f54621c5fc542e24e61" ns2:_="" ns3:_="">
    <xsd:import namespace="5d4cd927-4cd4-4256-a40d-b54469f8ef7b"/>
    <xsd:import namespace="65412563-4cbd-484b-a795-75281e0bd27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3:SharedWithUsers" minOccurs="0"/>
                <xsd:element ref="ns3:SharedWithDetails" minOccurs="0"/>
                <xsd:element ref="ns2:MediaServiceOCR" minOccurs="0"/>
                <xsd:element ref="ns2:MediaServiceEventHashCode" minOccurs="0"/>
                <xsd:element ref="ns2:MediaServiceGenerationTime" minOccurs="0"/>
                <xsd:element ref="ns2:MediaServiceAutoKeyPoints" minOccurs="0"/>
                <xsd:element ref="ns2:MediaServiceKeyPoint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d4cd927-4cd4-4256-a40d-b54469f8ef7b"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DateTaken" ma:index="10" nillable="true" ma:displayName="MediaServiceDateTaken" ma:description="" ma:hidden="true" ma:internalName="MediaServiceDateTaken" ma:readOnly="true">
      <xsd:simpleType>
        <xsd:restriction base="dms:Text"/>
      </xsd:simpleType>
    </xsd:element>
    <xsd:element name="MediaServiceAutoTags" ma:index="11" nillable="true" ma:displayName="MediaServiceAutoTags" ma:description="" ma:internalName="MediaServiceAutoTags" ma:readOnly="true">
      <xsd:simpleType>
        <xsd:restriction base="dms:Text"/>
      </xsd:simpleType>
    </xsd:element>
    <xsd:element name="MediaServiceLocation" ma:index="12"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Image Tags" ma:readOnly="false" ma:fieldId="{5cf76f15-5ced-4ddc-b409-7134ff3c332f}" ma:taxonomyMulti="true" ma:sspId="66862f0c-d964-4a1e-b73c-1ea1c7174031"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65412563-4cbd-484b-a795-75281e0bd27a"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TaxCatchAll" ma:index="23" nillable="true" ma:displayName="Taxonomy Catch All Column" ma:hidden="true" ma:list="{f41c43b6-4334-453e-b392-fc4310a41462}" ma:internalName="TaxCatchAll" ma:showField="CatchAllData" ma:web="65412563-4cbd-484b-a795-75281e0bd27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d4cd927-4cd4-4256-a40d-b54469f8ef7b">
      <Terms xmlns="http://schemas.microsoft.com/office/infopath/2007/PartnerControls"/>
    </lcf76f155ced4ddcb4097134ff3c332f>
    <TaxCatchAll xmlns="65412563-4cbd-484b-a795-75281e0bd27a" xsi:nil="true"/>
  </documentManagement>
</p:properties>
</file>

<file path=customXml/itemProps1.xml><?xml version="1.0" encoding="utf-8"?>
<ds:datastoreItem xmlns:ds="http://schemas.openxmlformats.org/officeDocument/2006/customXml" ds:itemID="{88FE6C4B-6C46-4CC0-B776-1DCC8A7D9FA5}">
  <ds:schemaRefs>
    <ds:schemaRef ds:uri="http://schemas.microsoft.com/sharepoint/v3/contenttype/forms"/>
  </ds:schemaRefs>
</ds:datastoreItem>
</file>

<file path=customXml/itemProps2.xml><?xml version="1.0" encoding="utf-8"?>
<ds:datastoreItem xmlns:ds="http://schemas.openxmlformats.org/officeDocument/2006/customXml" ds:itemID="{402A3248-D761-4751-8219-5DEDA6617CF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d4cd927-4cd4-4256-a40d-b54469f8ef7b"/>
    <ds:schemaRef ds:uri="65412563-4cbd-484b-a795-75281e0bd2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F98C8EF-B68A-427C-A7B3-8FE60D3BC098}">
  <ds:schemaRefs>
    <ds:schemaRef ds:uri="http://schemas.microsoft.com/office/2006/metadata/properties"/>
    <ds:schemaRef ds:uri="http://schemas.microsoft.com/office/infopath/2007/PartnerControls"/>
    <ds:schemaRef ds:uri="5d4cd927-4cd4-4256-a40d-b54469f8ef7b"/>
    <ds:schemaRef ds:uri="65412563-4cbd-484b-a795-75281e0bd27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06:31:36Z</dcterms:created>
  <dc:creator>Wittlingerova, Alexandra</dc:creator>
  <dc:description/>
  <dc:language>en-US</dc:language>
  <cp:lastModifiedBy>Hudy, Sona</cp:lastModifiedBy>
  <dcterms:modified xsi:type="dcterms:W3CDTF">2025-10-07T06:0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0090737D765245B93D69846C4E6331</vt:lpwstr>
  </property>
  <property fmtid="{D5CDD505-2E9C-101B-9397-08002B2CF9AE}" pid="3" name="MediaServiceImageTags">
    <vt:lpwstr/>
  </property>
  <property fmtid="{D5CDD505-2E9C-101B-9397-08002B2CF9AE}" pid="4" name="_MarkAsFinal">
    <vt:bool>1</vt:bool>
  </property>
</Properties>
</file>